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15 17:20</t>
  </si>
  <si>
    <t xml:space="preserve">1518/1618 24008KT P6SM SKC</t>
  </si>
  <si>
    <t xml:space="preserve">[]</t>
  </si>
  <si>
    <t xml:space="preserve">['SKC']</t>
  </si>
  <si>
    <t xml:space="preserve">[None]</t>
  </si>
  <si>
    <t xml:space="preserve">202506151720-KPSR-FTUS45-TAFDVT</t>
  </si>
  <si>
    <t xml:space="preserve">VFR</t>
  </si>
  <si>
    <t xml:space="preserve">2025-06-16 05:00</t>
  </si>
  <si>
    <t xml:space="preserve">FM160500 VRB04KT P6SM SKC</t>
  </si>
  <si>
    <t xml:space="preserve">2025-06-16 17:00</t>
  </si>
  <si>
    <t xml:space="preserve">FM161700 22006KT P6SM SK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35135</v>
      </c>
      <c r="D2" s="0" t="s">
        <v>22</v>
      </c>
      <c r="E2" s="0" t="b">
        <f aca="false">FALSE()</f>
        <v>0</v>
      </c>
      <c r="G2" s="0" t="n">
        <v>8</v>
      </c>
      <c r="H2" s="0" t="n">
        <v>24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6.92820323027551</v>
      </c>
      <c r="S2" s="0" t="n">
        <v>4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35135</v>
      </c>
      <c r="D3" s="0" t="s">
        <v>29</v>
      </c>
      <c r="E3" s="0" t="b">
        <f aca="false">FALSE()</f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535135</v>
      </c>
      <c r="D4" s="0" t="s">
        <v>31</v>
      </c>
      <c r="E4" s="0" t="b">
        <f aca="false">FALSE()</f>
        <v>0</v>
      </c>
      <c r="G4" s="0" t="n">
        <v>6</v>
      </c>
      <c r="H4" s="0" t="n">
        <v>220</v>
      </c>
      <c r="I4" s="0" t="n">
        <v>0</v>
      </c>
      <c r="J4" s="0" t="n">
        <v>6.01</v>
      </c>
      <c r="K4" s="0" t="s">
        <v>23</v>
      </c>
      <c r="L4" s="0" t="s">
        <v>24</v>
      </c>
      <c r="M4" s="0" t="s">
        <v>25</v>
      </c>
      <c r="Q4" s="0" t="s">
        <v>26</v>
      </c>
      <c r="R4" s="0" t="n">
        <v>3.85672565811924</v>
      </c>
      <c r="S4" s="0" t="n">
        <v>4.59626665871387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33:20Z</dcterms:created>
  <dc:creator>openpyxl</dc:creator>
  <dc:description/>
  <dc:language>en-US</dc:language>
  <cp:lastModifiedBy/>
  <dcterms:modified xsi:type="dcterms:W3CDTF">2025-06-17T21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